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37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0" uniqueCount="9662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I izmjena PLAN NABAVE ZA 2020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0</t>
  </si>
  <si>
    <t xml:space="preserve">Kontejneri za otpad</t>
  </si>
  <si>
    <t xml:space="preserve">sukcesivno</t>
  </si>
  <si>
    <t xml:space="preserve">01.01. - 31.12.</t>
  </si>
  <si>
    <t xml:space="preserve">JN 2/20</t>
  </si>
  <si>
    <t xml:space="preserve">Ručni čitaći sa opremom za indetifikaciju posuda</t>
  </si>
  <si>
    <t xml:space="preserve">31700000-3</t>
  </si>
  <si>
    <t xml:space="preserve">prvi kvartal 2020</t>
  </si>
  <si>
    <t xml:space="preserve">crveno - brisano</t>
  </si>
  <si>
    <t xml:space="preserve">JN 3/20</t>
  </si>
  <si>
    <t xml:space="preserve">Mobilno reciklažno dvorište</t>
  </si>
  <si>
    <t xml:space="preserve">42914000-6</t>
  </si>
  <si>
    <t xml:space="preserve">treći kvatral 2020</t>
  </si>
  <si>
    <t xml:space="preserve">NMV 1/20</t>
  </si>
  <si>
    <t xml:space="preserve">električno vozilo</t>
  </si>
  <si>
    <t xml:space="preserve">34144900-7</t>
  </si>
  <si>
    <t xml:space="preserve">drugi kvatral 2020</t>
  </si>
  <si>
    <t xml:space="preserve">JN 4/20</t>
  </si>
  <si>
    <t xml:space="preserve">komunalno vozilo</t>
  </si>
  <si>
    <t xml:space="preserve">34144700-5</t>
  </si>
  <si>
    <t xml:space="preserve">JN 5/20</t>
  </si>
  <si>
    <t xml:space="preserve">Usluge tehničkog projektiranja</t>
  </si>
  <si>
    <t xml:space="preserve">71320000-7</t>
  </si>
  <si>
    <t xml:space="preserve">NMV 2/20</t>
  </si>
  <si>
    <t xml:space="preserve">Izgradnja kompostane - I faza</t>
  </si>
  <si>
    <t xml:space="preserve">45213280-9</t>
  </si>
  <si>
    <t xml:space="preserve">JN 6/20</t>
  </si>
  <si>
    <t xml:space="preserve">sigurnosna oprema</t>
  </si>
  <si>
    <t xml:space="preserve">35113000-9</t>
  </si>
  <si>
    <t xml:space="preserve">travanj 2020</t>
  </si>
  <si>
    <t xml:space="preserve">1 godina</t>
  </si>
  <si>
    <t xml:space="preserve">JN 7/20</t>
  </si>
  <si>
    <t xml:space="preserve">Vreće i vrećice za otpad od polietilena</t>
  </si>
  <si>
    <t xml:space="preserve">19640000-4</t>
  </si>
  <si>
    <t xml:space="preserve">JN 8/20</t>
  </si>
  <si>
    <t xml:space="preserve">obrasci i drugi tiskani uredski materijal</t>
  </si>
  <si>
    <t xml:space="preserve">22800000-8</t>
  </si>
  <si>
    <t xml:space="preserve">JN 9/20</t>
  </si>
  <si>
    <t xml:space="preserve">računarska oprema i potrepštine</t>
  </si>
  <si>
    <t xml:space="preserve">30200000-1</t>
  </si>
  <si>
    <t xml:space="preserve">JN 10/20</t>
  </si>
  <si>
    <t xml:space="preserve">dijelovi i pribor za fotokopirne aparate - toneri</t>
  </si>
  <si>
    <t xml:space="preserve">30125000-1</t>
  </si>
  <si>
    <t xml:space="preserve">JN 11/20</t>
  </si>
  <si>
    <t xml:space="preserve">autogume za kamione</t>
  </si>
  <si>
    <t xml:space="preserve">34352100-0</t>
  </si>
  <si>
    <t xml:space="preserve">JN 12/20</t>
  </si>
  <si>
    <t xml:space="preserve">rezervni djelovi za teretna, dostavna i osobna vozila</t>
  </si>
  <si>
    <t xml:space="preserve">34330000-9</t>
  </si>
  <si>
    <t xml:space="preserve">JN 13/20</t>
  </si>
  <si>
    <t xml:space="preserve">filteri za vozila</t>
  </si>
  <si>
    <t xml:space="preserve">42913000-9</t>
  </si>
  <si>
    <t xml:space="preserve">JN 14/20</t>
  </si>
  <si>
    <t xml:space="preserve">kočnice i djelovi kočnica</t>
  </si>
  <si>
    <t xml:space="preserve">34322000-0</t>
  </si>
  <si>
    <t xml:space="preserve">JN 15/20</t>
  </si>
  <si>
    <t xml:space="preserve">električna oprema za strojeve i vozila</t>
  </si>
  <si>
    <t xml:space="preserve">31610000-5</t>
  </si>
  <si>
    <t xml:space="preserve">JN 16/20</t>
  </si>
  <si>
    <t xml:space="preserve">ulja i sredstva za podmazivanje </t>
  </si>
  <si>
    <t xml:space="preserve">09211000-1</t>
  </si>
  <si>
    <t xml:space="preserve">NMV 2/18-3/20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JN 17/20</t>
  </si>
  <si>
    <t xml:space="preserve">distribucija električne energije</t>
  </si>
  <si>
    <t xml:space="preserve">65300000-6</t>
  </si>
  <si>
    <t xml:space="preserve">JN 18/20</t>
  </si>
  <si>
    <t xml:space="preserve">opskrba električne energije</t>
  </si>
  <si>
    <t xml:space="preserve">09310000-5</t>
  </si>
  <si>
    <t xml:space="preserve">JN 19/20</t>
  </si>
  <si>
    <t xml:space="preserve">ulja hidraulike</t>
  </si>
  <si>
    <t xml:space="preserve">24951300-8</t>
  </si>
  <si>
    <t xml:space="preserve">JN 20/20</t>
  </si>
  <si>
    <t xml:space="preserve">radovi na uređenju pro.u O.J.I.Cota 9</t>
  </si>
  <si>
    <t xml:space="preserve">45213000-3</t>
  </si>
  <si>
    <t xml:space="preserve">drugi kvartal 2020</t>
  </si>
  <si>
    <t xml:space="preserve">NMV 4/20</t>
  </si>
  <si>
    <t xml:space="preserve">poštanske usluge</t>
  </si>
  <si>
    <t xml:space="preserve">64110000-0</t>
  </si>
  <si>
    <t xml:space="preserve">studeni 2020</t>
  </si>
  <si>
    <t xml:space="preserve">2020 - 2021</t>
  </si>
  <si>
    <t xml:space="preserve">JN 21/20</t>
  </si>
  <si>
    <t xml:space="preserve">usluge telefonije</t>
  </si>
  <si>
    <t xml:space="preserve">64211000-8</t>
  </si>
  <si>
    <t xml:space="preserve">JN 22/20</t>
  </si>
  <si>
    <t xml:space="preserve">usluge mobilne telefonije</t>
  </si>
  <si>
    <t xml:space="preserve">64212000-5</t>
  </si>
  <si>
    <t xml:space="preserve">JN 23/20</t>
  </si>
  <si>
    <t xml:space="preserve">usluge zaštita bilja</t>
  </si>
  <si>
    <t xml:space="preserve">77300000-3</t>
  </si>
  <si>
    <t xml:space="preserve">prosinac 2020</t>
  </si>
  <si>
    <t xml:space="preserve">JN 24/20</t>
  </si>
  <si>
    <t xml:space="preserve">usluge održavanja softvera</t>
  </si>
  <si>
    <t xml:space="preserve">72267100-0</t>
  </si>
  <si>
    <t xml:space="preserve">01.01.</t>
  </si>
  <si>
    <t xml:space="preserve">31.12.</t>
  </si>
  <si>
    <t xml:space="preserve">JN 25/20</t>
  </si>
  <si>
    <t xml:space="preserve">usluge servisa i popravaka kamiona </t>
  </si>
  <si>
    <t xml:space="preserve">50110000-9</t>
  </si>
  <si>
    <t xml:space="preserve">JN 26/20</t>
  </si>
  <si>
    <t xml:space="preserve">informatičke usluge</t>
  </si>
  <si>
    <t xml:space="preserve">51611100-9</t>
  </si>
  <si>
    <t xml:space="preserve">JN 27/20</t>
  </si>
  <si>
    <t xml:space="preserve">usluge teh. pregleda i testiranja</t>
  </si>
  <si>
    <t xml:space="preserve">71632000-7</t>
  </si>
  <si>
    <t xml:space="preserve">JN 28/20</t>
  </si>
  <si>
    <t xml:space="preserve">licenca plave zastave</t>
  </si>
  <si>
    <t xml:space="preserve">9810000-4</t>
  </si>
  <si>
    <t xml:space="preserve">JN 29/20</t>
  </si>
  <si>
    <t xml:space="preserve">odvjetničke usluge</t>
  </si>
  <si>
    <t xml:space="preserve">79110000-8</t>
  </si>
  <si>
    <t xml:space="preserve">JN 30/20</t>
  </si>
  <si>
    <t xml:space="preserve">bilježničke usluge</t>
  </si>
  <si>
    <t xml:space="preserve">75231100-5</t>
  </si>
  <si>
    <t xml:space="preserve">JN 31/20</t>
  </si>
  <si>
    <t xml:space="preserve">usluge stručnog nadzora inžinjera</t>
  </si>
  <si>
    <t xml:space="preserve">71248000-8</t>
  </si>
  <si>
    <t xml:space="preserve">drugi kvartal </t>
  </si>
  <si>
    <t xml:space="preserve">JN 32/20</t>
  </si>
  <si>
    <t xml:space="preserve">voda </t>
  </si>
  <si>
    <t xml:space="preserve">41110000-3</t>
  </si>
  <si>
    <t xml:space="preserve">NMV 5/20</t>
  </si>
  <si>
    <t xml:space="preserve">usluge pomorskog prijevoza otpada s otoka</t>
  </si>
  <si>
    <t xml:space="preserve">60600000-4</t>
  </si>
  <si>
    <t xml:space="preserve">svibanj 2020</t>
  </si>
  <si>
    <t xml:space="preserve">12 mjeseci</t>
  </si>
  <si>
    <t xml:space="preserve">usluge deponiranja komunalnog otpada</t>
  </si>
  <si>
    <t xml:space="preserve">90510000-5</t>
  </si>
  <si>
    <t xml:space="preserve">JN 33/20</t>
  </si>
  <si>
    <t xml:space="preserve">usluge nadzora vozila</t>
  </si>
  <si>
    <t xml:space="preserve">63712700-0</t>
  </si>
  <si>
    <t xml:space="preserve">JN 34/20</t>
  </si>
  <si>
    <t xml:space="preserve">usluge zdravstvenog osiguranja</t>
  </si>
  <si>
    <t xml:space="preserve">66512200-4</t>
  </si>
  <si>
    <t xml:space="preserve">12.06.2020</t>
  </si>
  <si>
    <t xml:space="preserve">JN 35/20</t>
  </si>
  <si>
    <t xml:space="preserve">usluge osiguranja osoba i imovine</t>
  </si>
  <si>
    <t xml:space="preserve">66510000-8</t>
  </si>
  <si>
    <t xml:space="preserve">29.10.2020</t>
  </si>
  <si>
    <t xml:space="preserve">JN 36/20</t>
  </si>
  <si>
    <t xml:space="preserve">urbana oprema</t>
  </si>
  <si>
    <t xml:space="preserve">34928400-2</t>
  </si>
  <si>
    <t xml:space="preserve">JN 37/20</t>
  </si>
  <si>
    <t xml:space="preserve">radovi na uređenju zelenih površina </t>
  </si>
  <si>
    <t xml:space="preserve">45454000-4</t>
  </si>
  <si>
    <t xml:space="preserve">JN 38/20</t>
  </si>
  <si>
    <t xml:space="preserve">projekt "Očuvaj okoliš - Jadran bez plastike"</t>
  </si>
  <si>
    <t xml:space="preserve">71242000-6</t>
  </si>
  <si>
    <t xml:space="preserve">JN 39/20</t>
  </si>
  <si>
    <t xml:space="preserve">teretno vozilo</t>
  </si>
  <si>
    <t xml:space="preserve">34131000-4</t>
  </si>
  <si>
    <t xml:space="preserve">JN 40/20</t>
  </si>
  <si>
    <t xml:space="preserve">usluge zaštite na radu</t>
  </si>
  <si>
    <t xml:space="preserve">71317100-4</t>
  </si>
  <si>
    <t xml:space="preserve">drugi kvartal 2019</t>
  </si>
  <si>
    <t xml:space="preserve">JN 41/20</t>
  </si>
  <si>
    <t xml:space="preserve">pogrebne potrepštine</t>
  </si>
  <si>
    <t xml:space="preserve">39296000-3</t>
  </si>
  <si>
    <t xml:space="preserve">JN 42/20</t>
  </si>
  <si>
    <t xml:space="preserve">usluga pražnjenja septičke jame</t>
  </si>
  <si>
    <t xml:space="preserve">90112300-8</t>
  </si>
  <si>
    <t xml:space="preserve">treći kvartal 2019</t>
  </si>
  <si>
    <t xml:space="preserve">treći kvartal 2020</t>
  </si>
  <si>
    <t xml:space="preserve">JN 43/20</t>
  </si>
  <si>
    <t xml:space="preserve">usluga obrade i zbrinjavanja neopasnih otpadaka i neopasnog otpada</t>
  </si>
  <si>
    <t xml:space="preserve">90513000-6</t>
  </si>
  <si>
    <t xml:space="preserve">JN 44/19</t>
  </si>
  <si>
    <t xml:space="preserve">Najam radnog stroja</t>
  </si>
  <si>
    <t xml:space="preserve">45500000-2</t>
  </si>
  <si>
    <t xml:space="preserve">NMV 6/20</t>
  </si>
  <si>
    <t xml:space="preserve">novo komunalno vozilo za odvojeno prikupljanje otpada</t>
  </si>
  <si>
    <t xml:space="preserve">66114000-2</t>
  </si>
  <si>
    <t xml:space="preserve">prema odluci o financiranju</t>
  </si>
  <si>
    <t xml:space="preserve">plavo - dodano; natječaj EU fon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15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s="11" customFormat="true" ht="27" hidden="false" customHeight="true" outlineLevel="0" collapsed="false">
      <c r="A3" s="9" t="s">
        <v>9485</v>
      </c>
      <c r="B3" s="9" t="s">
        <v>9486</v>
      </c>
      <c r="C3" s="9" t="s">
        <v>6272</v>
      </c>
      <c r="D3" s="10" t="n">
        <v>195000</v>
      </c>
      <c r="E3" s="9" t="s">
        <v>22</v>
      </c>
      <c r="F3" s="9"/>
      <c r="G3" s="9" t="s">
        <v>1</v>
      </c>
      <c r="H3" s="9" t="s">
        <v>2</v>
      </c>
      <c r="I3" s="9" t="s">
        <v>9487</v>
      </c>
      <c r="J3" s="9" t="s">
        <v>9488</v>
      </c>
      <c r="K3" s="9"/>
    </row>
    <row r="4" s="14" customFormat="true" ht="27" hidden="false" customHeight="true" outlineLevel="0" collapsed="false">
      <c r="A4" s="12" t="s">
        <v>9489</v>
      </c>
      <c r="B4" s="12" t="s">
        <v>9490</v>
      </c>
      <c r="C4" s="12" t="s">
        <v>9491</v>
      </c>
      <c r="D4" s="13" t="n">
        <v>75000</v>
      </c>
      <c r="E4" s="12" t="s">
        <v>22</v>
      </c>
      <c r="F4" s="12"/>
      <c r="G4" s="12" t="s">
        <v>6</v>
      </c>
      <c r="H4" s="12" t="s">
        <v>2</v>
      </c>
      <c r="I4" s="12" t="s">
        <v>9492</v>
      </c>
      <c r="J4" s="12" t="s">
        <v>9492</v>
      </c>
      <c r="K4" s="12" t="s">
        <v>9493</v>
      </c>
    </row>
    <row r="5" s="14" customFormat="true" ht="27" hidden="false" customHeight="true" outlineLevel="0" collapsed="false">
      <c r="A5" s="12" t="s">
        <v>9494</v>
      </c>
      <c r="B5" s="12" t="s">
        <v>9495</v>
      </c>
      <c r="C5" s="12" t="s">
        <v>9496</v>
      </c>
      <c r="D5" s="13" t="n">
        <v>79000</v>
      </c>
      <c r="E5" s="12" t="s">
        <v>22</v>
      </c>
      <c r="F5" s="12"/>
      <c r="G5" s="12" t="s">
        <v>6</v>
      </c>
      <c r="H5" s="12" t="s">
        <v>2</v>
      </c>
      <c r="I5" s="12" t="s">
        <v>9497</v>
      </c>
      <c r="J5" s="12" t="s">
        <v>9497</v>
      </c>
      <c r="K5" s="12" t="s">
        <v>9493</v>
      </c>
    </row>
    <row r="6" s="14" customFormat="true" ht="27" hidden="false" customHeight="true" outlineLevel="0" collapsed="false">
      <c r="A6" s="12" t="s">
        <v>9498</v>
      </c>
      <c r="B6" s="12" t="s">
        <v>9499</v>
      </c>
      <c r="C6" s="12" t="s">
        <v>9500</v>
      </c>
      <c r="D6" s="13" t="n">
        <v>260000</v>
      </c>
      <c r="E6" s="12" t="s">
        <v>0</v>
      </c>
      <c r="F6" s="12"/>
      <c r="G6" s="12" t="s">
        <v>6</v>
      </c>
      <c r="H6" s="12" t="s">
        <v>2</v>
      </c>
      <c r="I6" s="12" t="s">
        <v>9501</v>
      </c>
      <c r="J6" s="12" t="s">
        <v>9501</v>
      </c>
      <c r="K6" s="12" t="s">
        <v>9493</v>
      </c>
    </row>
    <row r="7" s="11" customFormat="true" ht="27" hidden="false" customHeight="true" outlineLevel="0" collapsed="false">
      <c r="A7" s="9" t="s">
        <v>9502</v>
      </c>
      <c r="B7" s="9" t="s">
        <v>9503</v>
      </c>
      <c r="C7" s="9" t="s">
        <v>9504</v>
      </c>
      <c r="D7" s="10" t="n">
        <v>170000</v>
      </c>
      <c r="E7" s="9" t="s">
        <v>22</v>
      </c>
      <c r="F7" s="9"/>
      <c r="G7" s="9" t="s">
        <v>6</v>
      </c>
      <c r="H7" s="9" t="s">
        <v>2</v>
      </c>
      <c r="I7" s="9" t="s">
        <v>9501</v>
      </c>
      <c r="J7" s="9" t="s">
        <v>9501</v>
      </c>
      <c r="K7" s="9"/>
    </row>
    <row r="8" s="14" customFormat="true" ht="27" hidden="false" customHeight="true" outlineLevel="0" collapsed="false">
      <c r="A8" s="12" t="s">
        <v>9505</v>
      </c>
      <c r="B8" s="12" t="s">
        <v>9506</v>
      </c>
      <c r="C8" s="12" t="s">
        <v>9507</v>
      </c>
      <c r="D8" s="13" t="n">
        <v>40000</v>
      </c>
      <c r="E8" s="12" t="s">
        <v>22</v>
      </c>
      <c r="F8" s="12"/>
      <c r="G8" s="12" t="s">
        <v>6</v>
      </c>
      <c r="H8" s="12" t="s">
        <v>2</v>
      </c>
      <c r="I8" s="12"/>
      <c r="J8" s="12"/>
      <c r="K8" s="12" t="s">
        <v>9493</v>
      </c>
    </row>
    <row r="9" s="14" customFormat="true" ht="27" hidden="false" customHeight="true" outlineLevel="0" collapsed="false">
      <c r="A9" s="12" t="s">
        <v>9508</v>
      </c>
      <c r="B9" s="12" t="s">
        <v>9509</v>
      </c>
      <c r="C9" s="12" t="s">
        <v>9510</v>
      </c>
      <c r="D9" s="13" t="n">
        <v>300000</v>
      </c>
      <c r="E9" s="12" t="s">
        <v>0</v>
      </c>
      <c r="F9" s="12"/>
      <c r="G9" s="12" t="s">
        <v>6</v>
      </c>
      <c r="H9" s="12" t="s">
        <v>2</v>
      </c>
      <c r="I9" s="12"/>
      <c r="J9" s="12"/>
      <c r="K9" s="12" t="s">
        <v>9493</v>
      </c>
    </row>
    <row r="10" s="11" customFormat="true" ht="27" hidden="false" customHeight="true" outlineLevel="0" collapsed="false">
      <c r="A10" s="9" t="s">
        <v>9511</v>
      </c>
      <c r="B10" s="9" t="s">
        <v>9512</v>
      </c>
      <c r="C10" s="9" t="s">
        <v>9513</v>
      </c>
      <c r="D10" s="10" t="n">
        <v>80000</v>
      </c>
      <c r="E10" s="9" t="s">
        <v>22</v>
      </c>
      <c r="F10" s="9"/>
      <c r="G10" s="9" t="s">
        <v>6</v>
      </c>
      <c r="H10" s="9" t="s">
        <v>2</v>
      </c>
      <c r="I10" s="9" t="s">
        <v>9514</v>
      </c>
      <c r="J10" s="9" t="s">
        <v>9515</v>
      </c>
      <c r="K10" s="9"/>
    </row>
    <row r="11" s="14" customFormat="true" ht="27" hidden="false" customHeight="true" outlineLevel="0" collapsed="false">
      <c r="A11" s="12" t="s">
        <v>9516</v>
      </c>
      <c r="B11" s="12" t="s">
        <v>9517</v>
      </c>
      <c r="C11" s="12" t="s">
        <v>9518</v>
      </c>
      <c r="D11" s="13" t="n">
        <v>100000</v>
      </c>
      <c r="E11" s="12" t="s">
        <v>22</v>
      </c>
      <c r="F11" s="12"/>
      <c r="G11" s="12" t="s">
        <v>6</v>
      </c>
      <c r="H11" s="12" t="s">
        <v>2</v>
      </c>
      <c r="I11" s="12" t="s">
        <v>9487</v>
      </c>
      <c r="J11" s="12" t="s">
        <v>9488</v>
      </c>
      <c r="K11" s="12" t="s">
        <v>9493</v>
      </c>
    </row>
    <row r="12" s="11" customFormat="true" ht="27" hidden="false" customHeight="true" outlineLevel="0" collapsed="false">
      <c r="A12" s="9" t="s">
        <v>9519</v>
      </c>
      <c r="B12" s="9" t="s">
        <v>9520</v>
      </c>
      <c r="C12" s="9" t="s">
        <v>9521</v>
      </c>
      <c r="D12" s="10" t="n">
        <v>50000</v>
      </c>
      <c r="E12" s="9" t="s">
        <v>22</v>
      </c>
      <c r="F12" s="9"/>
      <c r="G12" s="9" t="s">
        <v>6</v>
      </c>
      <c r="H12" s="9" t="s">
        <v>11</v>
      </c>
      <c r="I12" s="9" t="s">
        <v>9487</v>
      </c>
      <c r="J12" s="9" t="s">
        <v>9488</v>
      </c>
      <c r="K12" s="9"/>
    </row>
    <row r="13" s="11" customFormat="true" ht="27" hidden="false" customHeight="true" outlineLevel="0" collapsed="false">
      <c r="A13" s="9" t="s">
        <v>9522</v>
      </c>
      <c r="B13" s="9" t="s">
        <v>9523</v>
      </c>
      <c r="C13" s="9" t="s">
        <v>9524</v>
      </c>
      <c r="D13" s="10" t="n">
        <v>20000</v>
      </c>
      <c r="E13" s="9" t="s">
        <v>22</v>
      </c>
      <c r="F13" s="9"/>
      <c r="G13" s="9" t="s">
        <v>6</v>
      </c>
      <c r="H13" s="9" t="s">
        <v>11</v>
      </c>
      <c r="I13" s="9" t="s">
        <v>9487</v>
      </c>
      <c r="J13" s="9"/>
      <c r="K13" s="9"/>
    </row>
    <row r="14" s="11" customFormat="true" ht="27" hidden="false" customHeight="true" outlineLevel="0" collapsed="false">
      <c r="A14" s="9" t="s">
        <v>9525</v>
      </c>
      <c r="B14" s="9" t="s">
        <v>9526</v>
      </c>
      <c r="C14" s="9" t="s">
        <v>9527</v>
      </c>
      <c r="D14" s="10" t="n">
        <v>50000</v>
      </c>
      <c r="E14" s="9" t="s">
        <v>22</v>
      </c>
      <c r="F14" s="9"/>
      <c r="G14" s="9" t="s">
        <v>6</v>
      </c>
      <c r="H14" s="9" t="s">
        <v>11</v>
      </c>
      <c r="I14" s="9" t="s">
        <v>9487</v>
      </c>
      <c r="J14" s="9" t="s">
        <v>9488</v>
      </c>
      <c r="K14" s="9"/>
    </row>
    <row r="15" s="11" customFormat="true" ht="27" hidden="false" customHeight="true" outlineLevel="0" collapsed="false">
      <c r="A15" s="9" t="s">
        <v>9528</v>
      </c>
      <c r="B15" s="9" t="s">
        <v>9529</v>
      </c>
      <c r="C15" s="9" t="s">
        <v>9530</v>
      </c>
      <c r="D15" s="10" t="n">
        <v>70000</v>
      </c>
      <c r="E15" s="9" t="s">
        <v>22</v>
      </c>
      <c r="F15" s="9"/>
      <c r="G15" s="9" t="s">
        <v>6</v>
      </c>
      <c r="H15" s="9" t="s">
        <v>2</v>
      </c>
      <c r="I15" s="9" t="s">
        <v>9487</v>
      </c>
      <c r="J15" s="9" t="s">
        <v>9488</v>
      </c>
      <c r="K15" s="9"/>
    </row>
    <row r="16" s="11" customFormat="true" ht="27" hidden="false" customHeight="true" outlineLevel="0" collapsed="false">
      <c r="A16" s="9" t="s">
        <v>9531</v>
      </c>
      <c r="B16" s="9" t="s">
        <v>9532</v>
      </c>
      <c r="C16" s="9" t="s">
        <v>9533</v>
      </c>
      <c r="D16" s="10" t="n">
        <v>195000</v>
      </c>
      <c r="E16" s="9" t="s">
        <v>22</v>
      </c>
      <c r="F16" s="9"/>
      <c r="G16" s="9" t="s">
        <v>1</v>
      </c>
      <c r="H16" s="9" t="s">
        <v>2</v>
      </c>
      <c r="I16" s="9" t="s">
        <v>9487</v>
      </c>
      <c r="J16" s="9" t="s">
        <v>9488</v>
      </c>
      <c r="K16" s="9"/>
    </row>
    <row r="17" s="11" customFormat="true" ht="27" hidden="false" customHeight="true" outlineLevel="0" collapsed="false">
      <c r="A17" s="9" t="s">
        <v>9534</v>
      </c>
      <c r="B17" s="9" t="s">
        <v>9535</v>
      </c>
      <c r="C17" s="9" t="s">
        <v>9536</v>
      </c>
      <c r="D17" s="10" t="n">
        <v>30000</v>
      </c>
      <c r="E17" s="9" t="s">
        <v>22</v>
      </c>
      <c r="F17" s="9"/>
      <c r="G17" s="9" t="s">
        <v>6</v>
      </c>
      <c r="H17" s="9" t="s">
        <v>2</v>
      </c>
      <c r="I17" s="9" t="s">
        <v>9487</v>
      </c>
      <c r="J17" s="9" t="s">
        <v>9488</v>
      </c>
      <c r="K17" s="9"/>
    </row>
    <row r="18" s="11" customFormat="true" ht="27" hidden="false" customHeight="true" outlineLevel="0" collapsed="false">
      <c r="A18" s="9" t="s">
        <v>9537</v>
      </c>
      <c r="B18" s="9" t="s">
        <v>9538</v>
      </c>
      <c r="C18" s="9" t="s">
        <v>9539</v>
      </c>
      <c r="D18" s="10" t="n">
        <v>45000</v>
      </c>
      <c r="E18" s="9" t="s">
        <v>22</v>
      </c>
      <c r="F18" s="9"/>
      <c r="G18" s="9" t="s">
        <v>6</v>
      </c>
      <c r="H18" s="9" t="s">
        <v>2</v>
      </c>
      <c r="I18" s="9" t="s">
        <v>9487</v>
      </c>
      <c r="J18" s="9" t="s">
        <v>9488</v>
      </c>
      <c r="K18" s="9"/>
    </row>
    <row r="19" s="11" customFormat="true" ht="27" hidden="false" customHeight="true" outlineLevel="0" collapsed="false">
      <c r="A19" s="9" t="s">
        <v>9540</v>
      </c>
      <c r="B19" s="9" t="s">
        <v>9541</v>
      </c>
      <c r="C19" s="9" t="s">
        <v>9542</v>
      </c>
      <c r="D19" s="10" t="n">
        <v>20000</v>
      </c>
      <c r="E19" s="9" t="s">
        <v>22</v>
      </c>
      <c r="F19" s="9"/>
      <c r="G19" s="9" t="s">
        <v>6</v>
      </c>
      <c r="H19" s="9" t="s">
        <v>2</v>
      </c>
      <c r="I19" s="9" t="s">
        <v>9487</v>
      </c>
      <c r="J19" s="9" t="s">
        <v>9488</v>
      </c>
      <c r="K19" s="9"/>
    </row>
    <row r="20" s="11" customFormat="true" ht="27" hidden="false" customHeight="true" outlineLevel="0" collapsed="false">
      <c r="A20" s="9" t="s">
        <v>9543</v>
      </c>
      <c r="B20" s="9" t="s">
        <v>9544</v>
      </c>
      <c r="C20" s="9" t="s">
        <v>9545</v>
      </c>
      <c r="D20" s="10" t="n">
        <v>60000</v>
      </c>
      <c r="E20" s="9" t="s">
        <v>22</v>
      </c>
      <c r="F20" s="9"/>
      <c r="G20" s="9" t="s">
        <v>6</v>
      </c>
      <c r="H20" s="9" t="s">
        <v>2</v>
      </c>
      <c r="I20" s="9" t="s">
        <v>9487</v>
      </c>
      <c r="J20" s="9" t="s">
        <v>9488</v>
      </c>
      <c r="K20" s="9"/>
    </row>
    <row r="21" s="11" customFormat="true" ht="27" hidden="false" customHeight="true" outlineLevel="0" collapsed="false">
      <c r="A21" s="9" t="s">
        <v>9546</v>
      </c>
      <c r="B21" s="9" t="s">
        <v>9547</v>
      </c>
      <c r="C21" s="9" t="s">
        <v>9548</v>
      </c>
      <c r="D21" s="10" t="n">
        <v>450000</v>
      </c>
      <c r="E21" s="9" t="s">
        <v>0</v>
      </c>
      <c r="F21" s="9"/>
      <c r="G21" s="9" t="s">
        <v>6</v>
      </c>
      <c r="H21" s="9" t="s">
        <v>2</v>
      </c>
      <c r="I21" s="9" t="s">
        <v>9549</v>
      </c>
      <c r="J21" s="9" t="s">
        <v>9550</v>
      </c>
      <c r="K21" s="9"/>
    </row>
    <row r="22" s="11" customFormat="true" ht="27" hidden="false" customHeight="true" outlineLevel="0" collapsed="false">
      <c r="A22" s="9" t="s">
        <v>9551</v>
      </c>
      <c r="B22" s="9" t="s">
        <v>9552</v>
      </c>
      <c r="C22" s="9" t="s">
        <v>9553</v>
      </c>
      <c r="D22" s="10" t="n">
        <v>30000</v>
      </c>
      <c r="E22" s="9" t="s">
        <v>22</v>
      </c>
      <c r="F22" s="9"/>
      <c r="G22" s="9" t="s">
        <v>6</v>
      </c>
      <c r="H22" s="9"/>
      <c r="I22" s="9"/>
      <c r="J22" s="9"/>
      <c r="K22" s="9"/>
    </row>
    <row r="23" s="11" customFormat="true" ht="27" hidden="false" customHeight="true" outlineLevel="0" collapsed="false">
      <c r="A23" s="9" t="s">
        <v>9554</v>
      </c>
      <c r="B23" s="9" t="s">
        <v>9555</v>
      </c>
      <c r="C23" s="9" t="s">
        <v>9556</v>
      </c>
      <c r="D23" s="10" t="n">
        <v>40000</v>
      </c>
      <c r="E23" s="9" t="s">
        <v>22</v>
      </c>
      <c r="F23" s="9"/>
      <c r="G23" s="9" t="s">
        <v>6</v>
      </c>
      <c r="H23" s="9"/>
      <c r="I23" s="9"/>
      <c r="J23" s="9"/>
      <c r="K23" s="9"/>
    </row>
    <row r="24" s="11" customFormat="true" ht="27" hidden="false" customHeight="true" outlineLevel="0" collapsed="false">
      <c r="A24" s="9" t="s">
        <v>9557</v>
      </c>
      <c r="B24" s="9" t="s">
        <v>9558</v>
      </c>
      <c r="C24" s="9" t="s">
        <v>9559</v>
      </c>
      <c r="D24" s="10" t="n">
        <v>25000</v>
      </c>
      <c r="E24" s="9" t="s">
        <v>22</v>
      </c>
      <c r="F24" s="9"/>
      <c r="G24" s="9" t="s">
        <v>6</v>
      </c>
      <c r="H24" s="9" t="s">
        <v>11</v>
      </c>
      <c r="I24" s="9" t="s">
        <v>9487</v>
      </c>
      <c r="J24" s="9" t="s">
        <v>9488</v>
      </c>
      <c r="K24" s="9"/>
    </row>
    <row r="25" s="14" customFormat="true" ht="27" hidden="false" customHeight="true" outlineLevel="0" collapsed="false">
      <c r="A25" s="12" t="s">
        <v>9560</v>
      </c>
      <c r="B25" s="12" t="s">
        <v>9561</v>
      </c>
      <c r="C25" s="12" t="s">
        <v>9562</v>
      </c>
      <c r="D25" s="13" t="n">
        <v>200000</v>
      </c>
      <c r="E25" s="12" t="s">
        <v>22</v>
      </c>
      <c r="F25" s="12"/>
      <c r="G25" s="12" t="s">
        <v>6</v>
      </c>
      <c r="H25" s="12" t="s">
        <v>2</v>
      </c>
      <c r="I25" s="12" t="s">
        <v>9563</v>
      </c>
      <c r="J25" s="12" t="s">
        <v>9563</v>
      </c>
      <c r="K25" s="12" t="s">
        <v>9493</v>
      </c>
    </row>
    <row r="26" s="11" customFormat="true" ht="27" hidden="false" customHeight="true" outlineLevel="0" collapsed="false">
      <c r="A26" s="9" t="s">
        <v>9564</v>
      </c>
      <c r="B26" s="9" t="s">
        <v>9565</v>
      </c>
      <c r="C26" s="9" t="s">
        <v>9566</v>
      </c>
      <c r="D26" s="10" t="n">
        <v>250000</v>
      </c>
      <c r="E26" s="9" t="s">
        <v>0</v>
      </c>
      <c r="F26" s="9"/>
      <c r="G26" s="9" t="s">
        <v>6</v>
      </c>
      <c r="H26" s="9" t="s">
        <v>2</v>
      </c>
      <c r="I26" s="9" t="s">
        <v>9567</v>
      </c>
      <c r="J26" s="9" t="s">
        <v>9568</v>
      </c>
      <c r="K26" s="9"/>
    </row>
    <row r="27" s="11" customFormat="true" ht="27" hidden="false" customHeight="true" outlineLevel="0" collapsed="false">
      <c r="A27" s="9" t="s">
        <v>9569</v>
      </c>
      <c r="B27" s="9" t="s">
        <v>9570</v>
      </c>
      <c r="C27" s="9" t="s">
        <v>9571</v>
      </c>
      <c r="D27" s="10" t="n">
        <v>25000</v>
      </c>
      <c r="E27" s="9" t="s">
        <v>22</v>
      </c>
      <c r="F27" s="9"/>
      <c r="G27" s="9" t="s">
        <v>6</v>
      </c>
      <c r="H27" s="9"/>
      <c r="I27" s="9"/>
      <c r="J27" s="9"/>
      <c r="K27" s="9"/>
    </row>
    <row r="28" s="11" customFormat="true" ht="27" hidden="false" customHeight="true" outlineLevel="0" collapsed="false">
      <c r="A28" s="9" t="s">
        <v>9572</v>
      </c>
      <c r="B28" s="9" t="s">
        <v>9573</v>
      </c>
      <c r="C28" s="9" t="s">
        <v>9574</v>
      </c>
      <c r="D28" s="10" t="n">
        <v>25000</v>
      </c>
      <c r="E28" s="9" t="s">
        <v>22</v>
      </c>
      <c r="F28" s="9"/>
      <c r="G28" s="9" t="s">
        <v>6</v>
      </c>
      <c r="H28" s="9"/>
      <c r="I28" s="9"/>
      <c r="J28" s="9"/>
      <c r="K28" s="9"/>
    </row>
    <row r="29" s="11" customFormat="true" ht="27" hidden="false" customHeight="true" outlineLevel="0" collapsed="false">
      <c r="A29" s="9" t="s">
        <v>9575</v>
      </c>
      <c r="B29" s="9" t="s">
        <v>9576</v>
      </c>
      <c r="C29" s="9" t="s">
        <v>9577</v>
      </c>
      <c r="D29" s="10" t="n">
        <v>65000</v>
      </c>
      <c r="E29" s="9" t="s">
        <v>22</v>
      </c>
      <c r="F29" s="9"/>
      <c r="G29" s="9" t="s">
        <v>6</v>
      </c>
      <c r="H29" s="9" t="s">
        <v>11</v>
      </c>
      <c r="I29" s="9" t="s">
        <v>9514</v>
      </c>
      <c r="J29" s="9" t="s">
        <v>9578</v>
      </c>
      <c r="K29" s="9"/>
    </row>
    <row r="30" s="11" customFormat="true" ht="27" hidden="false" customHeight="true" outlineLevel="0" collapsed="false">
      <c r="A30" s="9" t="s">
        <v>9579</v>
      </c>
      <c r="B30" s="9" t="s">
        <v>9580</v>
      </c>
      <c r="C30" s="9" t="s">
        <v>9581</v>
      </c>
      <c r="D30" s="10" t="n">
        <v>96000</v>
      </c>
      <c r="E30" s="9" t="s">
        <v>22</v>
      </c>
      <c r="F30" s="9"/>
      <c r="G30" s="9" t="s">
        <v>6</v>
      </c>
      <c r="H30" s="9" t="s">
        <v>2</v>
      </c>
      <c r="I30" s="9" t="s">
        <v>9582</v>
      </c>
      <c r="J30" s="9" t="s">
        <v>9583</v>
      </c>
      <c r="K30" s="9"/>
    </row>
    <row r="31" s="11" customFormat="true" ht="27" hidden="false" customHeight="true" outlineLevel="0" collapsed="false">
      <c r="A31" s="9" t="s">
        <v>9584</v>
      </c>
      <c r="B31" s="9" t="s">
        <v>9585</v>
      </c>
      <c r="C31" s="9" t="s">
        <v>9586</v>
      </c>
      <c r="D31" s="10" t="n">
        <v>100000</v>
      </c>
      <c r="E31" s="9" t="s">
        <v>22</v>
      </c>
      <c r="F31" s="9"/>
      <c r="G31" s="9" t="s">
        <v>6</v>
      </c>
      <c r="H31" s="9" t="s">
        <v>2</v>
      </c>
      <c r="I31" s="9" t="s">
        <v>9487</v>
      </c>
      <c r="J31" s="9" t="s">
        <v>9488</v>
      </c>
      <c r="K31" s="9"/>
    </row>
    <row r="32" s="11" customFormat="true" ht="27" hidden="false" customHeight="true" outlineLevel="0" collapsed="false">
      <c r="A32" s="9" t="s">
        <v>9587</v>
      </c>
      <c r="B32" s="9" t="s">
        <v>9588</v>
      </c>
      <c r="C32" s="9" t="s">
        <v>9589</v>
      </c>
      <c r="D32" s="10" t="n">
        <v>20000</v>
      </c>
      <c r="E32" s="9" t="s">
        <v>22</v>
      </c>
      <c r="F32" s="9"/>
      <c r="G32" s="9" t="s">
        <v>6</v>
      </c>
      <c r="H32" s="9" t="s">
        <v>11</v>
      </c>
      <c r="I32" s="9" t="s">
        <v>9487</v>
      </c>
      <c r="J32" s="9" t="s">
        <v>9488</v>
      </c>
      <c r="K32" s="9"/>
    </row>
    <row r="33" s="11" customFormat="true" ht="27" hidden="false" customHeight="true" outlineLevel="0" collapsed="false">
      <c r="A33" s="9" t="s">
        <v>9590</v>
      </c>
      <c r="B33" s="9" t="s">
        <v>9591</v>
      </c>
      <c r="C33" s="9" t="s">
        <v>9592</v>
      </c>
      <c r="D33" s="10" t="n">
        <v>50000</v>
      </c>
      <c r="E33" s="9" t="s">
        <v>18</v>
      </c>
      <c r="F33" s="9"/>
      <c r="G33" s="9"/>
      <c r="H33" s="9"/>
      <c r="I33" s="9"/>
      <c r="J33" s="9"/>
      <c r="K33" s="9"/>
    </row>
    <row r="34" s="11" customFormat="true" ht="27" hidden="false" customHeight="true" outlineLevel="0" collapsed="false">
      <c r="A34" s="9" t="s">
        <v>9593</v>
      </c>
      <c r="B34" s="9" t="s">
        <v>9594</v>
      </c>
      <c r="C34" s="9" t="s">
        <v>9595</v>
      </c>
      <c r="D34" s="10" t="n">
        <v>44000</v>
      </c>
      <c r="E34" s="9" t="s">
        <v>18</v>
      </c>
      <c r="F34" s="9"/>
      <c r="G34" s="9"/>
      <c r="H34" s="9"/>
      <c r="I34" s="9"/>
      <c r="J34" s="9"/>
      <c r="K34" s="9"/>
    </row>
    <row r="35" s="11" customFormat="true" ht="27" hidden="false" customHeight="true" outlineLevel="0" collapsed="false">
      <c r="A35" s="9" t="s">
        <v>9596</v>
      </c>
      <c r="B35" s="9" t="s">
        <v>9597</v>
      </c>
      <c r="C35" s="9" t="s">
        <v>9598</v>
      </c>
      <c r="D35" s="10" t="n">
        <v>60000</v>
      </c>
      <c r="E35" s="9" t="s">
        <v>18</v>
      </c>
      <c r="F35" s="9"/>
      <c r="G35" s="9"/>
      <c r="H35" s="9"/>
      <c r="I35" s="9"/>
      <c r="J35" s="9"/>
      <c r="K35" s="9"/>
    </row>
    <row r="36" s="11" customFormat="true" ht="27" hidden="false" customHeight="true" outlineLevel="0" collapsed="false">
      <c r="A36" s="9" t="s">
        <v>9599</v>
      </c>
      <c r="B36" s="9" t="s">
        <v>9600</v>
      </c>
      <c r="C36" s="9" t="s">
        <v>9601</v>
      </c>
      <c r="D36" s="10" t="n">
        <v>60000</v>
      </c>
      <c r="E36" s="9" t="s">
        <v>18</v>
      </c>
      <c r="F36" s="9"/>
      <c r="G36" s="9"/>
      <c r="H36" s="9"/>
      <c r="I36" s="9"/>
      <c r="J36" s="9"/>
      <c r="K36" s="9"/>
    </row>
    <row r="37" s="11" customFormat="true" ht="27" hidden="false" customHeight="true" outlineLevel="0" collapsed="false">
      <c r="A37" s="9" t="s">
        <v>9602</v>
      </c>
      <c r="B37" s="9" t="s">
        <v>9603</v>
      </c>
      <c r="C37" s="9" t="s">
        <v>9604</v>
      </c>
      <c r="D37" s="10" t="n">
        <v>20000</v>
      </c>
      <c r="E37" s="9" t="s">
        <v>22</v>
      </c>
      <c r="F37" s="9"/>
      <c r="G37" s="9" t="s">
        <v>6</v>
      </c>
      <c r="H37" s="9" t="s">
        <v>2</v>
      </c>
      <c r="I37" s="9" t="s">
        <v>9605</v>
      </c>
      <c r="J37" s="9" t="s">
        <v>9605</v>
      </c>
      <c r="K37" s="9"/>
    </row>
    <row r="38" s="11" customFormat="true" ht="27" hidden="false" customHeight="true" outlineLevel="0" collapsed="false">
      <c r="A38" s="9" t="s">
        <v>9606</v>
      </c>
      <c r="B38" s="9" t="s">
        <v>9607</v>
      </c>
      <c r="C38" s="9" t="s">
        <v>9608</v>
      </c>
      <c r="D38" s="10" t="n">
        <v>40000</v>
      </c>
      <c r="E38" s="9" t="s">
        <v>22</v>
      </c>
      <c r="F38" s="9"/>
      <c r="G38" s="9" t="s">
        <v>6</v>
      </c>
      <c r="H38" s="9"/>
      <c r="I38" s="9"/>
      <c r="J38" s="9"/>
      <c r="K38" s="9"/>
    </row>
    <row r="39" s="11" customFormat="true" ht="27" hidden="false" customHeight="true" outlineLevel="0" collapsed="false">
      <c r="A39" s="9" t="s">
        <v>9609</v>
      </c>
      <c r="B39" s="9" t="s">
        <v>9610</v>
      </c>
      <c r="C39" s="9" t="s">
        <v>9611</v>
      </c>
      <c r="D39" s="10" t="n">
        <v>710000</v>
      </c>
      <c r="E39" s="9" t="s">
        <v>0</v>
      </c>
      <c r="F39" s="9"/>
      <c r="G39" s="9" t="s">
        <v>6</v>
      </c>
      <c r="H39" s="9" t="s">
        <v>2</v>
      </c>
      <c r="I39" s="9" t="s">
        <v>9612</v>
      </c>
      <c r="J39" s="9" t="s">
        <v>9613</v>
      </c>
      <c r="K39" s="9"/>
    </row>
    <row r="40" s="11" customFormat="true" ht="27" hidden="false" customHeight="true" outlineLevel="0" collapsed="false">
      <c r="A40" s="15"/>
      <c r="B40" s="9" t="s">
        <v>9614</v>
      </c>
      <c r="C40" s="9" t="s">
        <v>9615</v>
      </c>
      <c r="D40" s="10" t="n">
        <v>1700000</v>
      </c>
      <c r="E40" s="9" t="s">
        <v>18</v>
      </c>
      <c r="F40" s="9"/>
      <c r="G40" s="9"/>
      <c r="H40" s="9"/>
      <c r="I40" s="9"/>
      <c r="J40" s="9"/>
      <c r="K40" s="9"/>
    </row>
    <row r="41" s="11" customFormat="true" ht="27" hidden="false" customHeight="true" outlineLevel="0" collapsed="false">
      <c r="A41" s="9" t="s">
        <v>9616</v>
      </c>
      <c r="B41" s="9" t="s">
        <v>9617</v>
      </c>
      <c r="C41" s="9" t="s">
        <v>9618</v>
      </c>
      <c r="D41" s="10" t="n">
        <v>25000</v>
      </c>
      <c r="E41" s="9" t="s">
        <v>22</v>
      </c>
      <c r="F41" s="9"/>
      <c r="G41" s="9" t="s">
        <v>6</v>
      </c>
      <c r="H41" s="9" t="s">
        <v>2</v>
      </c>
      <c r="I41" s="9" t="s">
        <v>9582</v>
      </c>
      <c r="J41" s="9" t="s">
        <v>9583</v>
      </c>
      <c r="K41" s="9"/>
    </row>
    <row r="42" s="11" customFormat="true" ht="27" hidden="false" customHeight="true" outlineLevel="0" collapsed="false">
      <c r="A42" s="9" t="s">
        <v>9619</v>
      </c>
      <c r="B42" s="9" t="s">
        <v>9620</v>
      </c>
      <c r="C42" s="9" t="s">
        <v>9621</v>
      </c>
      <c r="D42" s="10" t="n">
        <v>111000</v>
      </c>
      <c r="E42" s="9" t="s">
        <v>22</v>
      </c>
      <c r="F42" s="9"/>
      <c r="G42" s="9" t="s">
        <v>6</v>
      </c>
      <c r="H42" s="9" t="s">
        <v>2</v>
      </c>
      <c r="I42" s="9" t="s">
        <v>9622</v>
      </c>
      <c r="J42" s="9" t="s">
        <v>9613</v>
      </c>
      <c r="K42" s="9"/>
    </row>
    <row r="43" s="11" customFormat="true" ht="27" hidden="false" customHeight="true" outlineLevel="0" collapsed="false">
      <c r="A43" s="9" t="s">
        <v>9623</v>
      </c>
      <c r="B43" s="9" t="s">
        <v>9624</v>
      </c>
      <c r="C43" s="9" t="s">
        <v>9625</v>
      </c>
      <c r="D43" s="10" t="n">
        <v>120000</v>
      </c>
      <c r="E43" s="9" t="s">
        <v>22</v>
      </c>
      <c r="F43" s="9"/>
      <c r="G43" s="9" t="s">
        <v>6</v>
      </c>
      <c r="H43" s="9" t="s">
        <v>2</v>
      </c>
      <c r="I43" s="9" t="s">
        <v>9626</v>
      </c>
      <c r="J43" s="9" t="s">
        <v>9613</v>
      </c>
      <c r="K43" s="9"/>
    </row>
    <row r="44" s="11" customFormat="true" ht="27" hidden="false" customHeight="true" outlineLevel="0" collapsed="false">
      <c r="A44" s="9" t="s">
        <v>9627</v>
      </c>
      <c r="B44" s="9" t="s">
        <v>9628</v>
      </c>
      <c r="C44" s="9" t="s">
        <v>9629</v>
      </c>
      <c r="D44" s="10" t="n">
        <v>160000</v>
      </c>
      <c r="E44" s="9" t="s">
        <v>22</v>
      </c>
      <c r="F44" s="9"/>
      <c r="G44" s="9" t="s">
        <v>1</v>
      </c>
      <c r="H44" s="9" t="s">
        <v>11</v>
      </c>
      <c r="I44" s="9" t="s">
        <v>9487</v>
      </c>
      <c r="J44" s="9" t="s">
        <v>9488</v>
      </c>
      <c r="K44" s="9"/>
    </row>
    <row r="45" s="11" customFormat="true" ht="30" hidden="false" customHeight="false" outlineLevel="0" collapsed="false">
      <c r="A45" s="9" t="s">
        <v>9630</v>
      </c>
      <c r="B45" s="9" t="s">
        <v>9631</v>
      </c>
      <c r="C45" s="9" t="s">
        <v>9632</v>
      </c>
      <c r="D45" s="10" t="n">
        <v>134800</v>
      </c>
      <c r="E45" s="9" t="s">
        <v>22</v>
      </c>
      <c r="F45" s="9"/>
      <c r="G45" s="9" t="s">
        <v>6</v>
      </c>
      <c r="H45" s="9" t="s">
        <v>2</v>
      </c>
      <c r="I45" s="9" t="s">
        <v>9605</v>
      </c>
      <c r="J45" s="9" t="s">
        <v>9605</v>
      </c>
      <c r="K45" s="9"/>
    </row>
    <row r="46" s="14" customFormat="true" ht="30" hidden="false" customHeight="false" outlineLevel="0" collapsed="false">
      <c r="A46" s="12" t="s">
        <v>9633</v>
      </c>
      <c r="B46" s="12" t="s">
        <v>9634</v>
      </c>
      <c r="C46" s="16" t="s">
        <v>9635</v>
      </c>
      <c r="D46" s="13" t="n">
        <v>50000</v>
      </c>
      <c r="E46" s="12" t="s">
        <v>22</v>
      </c>
      <c r="F46" s="12"/>
      <c r="G46" s="12" t="s">
        <v>6</v>
      </c>
      <c r="H46" s="12" t="s">
        <v>11</v>
      </c>
      <c r="I46" s="12" t="s">
        <v>9605</v>
      </c>
      <c r="J46" s="12" t="s">
        <v>9605</v>
      </c>
      <c r="K46" s="12" t="s">
        <v>9493</v>
      </c>
    </row>
    <row r="47" s="14" customFormat="true" ht="30" hidden="false" customHeight="false" outlineLevel="0" collapsed="false">
      <c r="A47" s="12" t="s">
        <v>9636</v>
      </c>
      <c r="B47" s="12" t="s">
        <v>9637</v>
      </c>
      <c r="C47" s="17" t="s">
        <v>9638</v>
      </c>
      <c r="D47" s="13" t="n">
        <v>200000</v>
      </c>
      <c r="E47" s="12" t="s">
        <v>22</v>
      </c>
      <c r="F47" s="12"/>
      <c r="G47" s="12" t="s">
        <v>6</v>
      </c>
      <c r="H47" s="12" t="s">
        <v>2</v>
      </c>
      <c r="I47" s="12" t="s">
        <v>9605</v>
      </c>
      <c r="J47" s="12" t="s">
        <v>9605</v>
      </c>
      <c r="K47" s="12" t="s">
        <v>9493</v>
      </c>
    </row>
    <row r="48" s="11" customFormat="true" ht="30" hidden="false" customHeight="false" outlineLevel="0" collapsed="false">
      <c r="A48" s="9" t="s">
        <v>9639</v>
      </c>
      <c r="B48" s="9" t="s">
        <v>9640</v>
      </c>
      <c r="C48" s="9" t="s">
        <v>9641</v>
      </c>
      <c r="D48" s="10" t="n">
        <v>30000</v>
      </c>
      <c r="E48" s="9" t="s">
        <v>22</v>
      </c>
      <c r="F48" s="9"/>
      <c r="G48" s="9" t="s">
        <v>6</v>
      </c>
      <c r="H48" s="9" t="s">
        <v>2</v>
      </c>
      <c r="I48" s="9" t="s">
        <v>9642</v>
      </c>
      <c r="J48" s="9" t="s">
        <v>9563</v>
      </c>
      <c r="K48" s="9"/>
    </row>
    <row r="49" s="11" customFormat="true" ht="30" hidden="false" customHeight="false" outlineLevel="0" collapsed="false">
      <c r="A49" s="9" t="s">
        <v>9643</v>
      </c>
      <c r="B49" s="9" t="s">
        <v>9644</v>
      </c>
      <c r="C49" s="9" t="s">
        <v>9645</v>
      </c>
      <c r="D49" s="10" t="n">
        <v>100000</v>
      </c>
      <c r="E49" s="9" t="s">
        <v>22</v>
      </c>
      <c r="F49" s="9"/>
      <c r="G49" s="9" t="s">
        <v>6</v>
      </c>
      <c r="H49" s="9" t="s">
        <v>2</v>
      </c>
      <c r="I49" s="9" t="s">
        <v>9642</v>
      </c>
      <c r="J49" s="9" t="s">
        <v>9563</v>
      </c>
      <c r="K49" s="9"/>
    </row>
    <row r="50" s="11" customFormat="true" ht="30" hidden="false" customHeight="false" outlineLevel="0" collapsed="false">
      <c r="A50" s="9" t="s">
        <v>9646</v>
      </c>
      <c r="B50" s="9" t="s">
        <v>9647</v>
      </c>
      <c r="C50" s="9" t="s">
        <v>9648</v>
      </c>
      <c r="D50" s="10" t="n">
        <v>25000</v>
      </c>
      <c r="E50" s="9" t="s">
        <v>22</v>
      </c>
      <c r="F50" s="9"/>
      <c r="G50" s="9" t="s">
        <v>6</v>
      </c>
      <c r="H50" s="9" t="s">
        <v>11</v>
      </c>
      <c r="I50" s="9" t="s">
        <v>9649</v>
      </c>
      <c r="J50" s="9" t="s">
        <v>9650</v>
      </c>
      <c r="K50" s="9"/>
    </row>
    <row r="51" s="11" customFormat="true" ht="30" hidden="false" customHeight="false" outlineLevel="0" collapsed="false">
      <c r="A51" s="9" t="s">
        <v>9651</v>
      </c>
      <c r="B51" s="9" t="s">
        <v>9652</v>
      </c>
      <c r="C51" s="9" t="s">
        <v>9653</v>
      </c>
      <c r="D51" s="10" t="n">
        <v>200000</v>
      </c>
      <c r="E51" s="9" t="s">
        <v>22</v>
      </c>
      <c r="F51" s="9"/>
      <c r="G51" s="9" t="s">
        <v>6</v>
      </c>
      <c r="H51" s="9" t="s">
        <v>2</v>
      </c>
      <c r="I51" s="9" t="s">
        <v>9649</v>
      </c>
      <c r="J51" s="9" t="s">
        <v>9650</v>
      </c>
      <c r="K51" s="9"/>
    </row>
    <row r="52" s="11" customFormat="true" ht="30" hidden="false" customHeight="false" outlineLevel="0" collapsed="false">
      <c r="A52" s="9" t="s">
        <v>9654</v>
      </c>
      <c r="B52" s="9" t="s">
        <v>9655</v>
      </c>
      <c r="C52" s="9" t="s">
        <v>9656</v>
      </c>
      <c r="D52" s="10" t="n">
        <v>40000</v>
      </c>
      <c r="E52" s="9" t="s">
        <v>22</v>
      </c>
      <c r="F52" s="9"/>
      <c r="G52" s="9" t="s">
        <v>6</v>
      </c>
      <c r="H52" s="9" t="s">
        <v>2</v>
      </c>
      <c r="I52" s="9" t="s">
        <v>9487</v>
      </c>
      <c r="J52" s="9"/>
      <c r="K52" s="9"/>
    </row>
    <row r="53" s="20" customFormat="true" ht="27" hidden="false" customHeight="true" outlineLevel="0" collapsed="false">
      <c r="A53" s="18" t="s">
        <v>9657</v>
      </c>
      <c r="B53" s="18" t="s">
        <v>9658</v>
      </c>
      <c r="C53" s="18" t="s">
        <v>9659</v>
      </c>
      <c r="D53" s="19" t="n">
        <v>1151000</v>
      </c>
      <c r="E53" s="18" t="s">
        <v>0</v>
      </c>
      <c r="F53" s="18"/>
      <c r="G53" s="18" t="s">
        <v>6</v>
      </c>
      <c r="H53" s="18" t="s">
        <v>2</v>
      </c>
      <c r="I53" s="18" t="s">
        <v>9660</v>
      </c>
      <c r="J53" s="18"/>
      <c r="K53" s="18" t="s">
        <v>9661</v>
      </c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3 J11:J24 J26:J36 J38:J44 J53:J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5 C48:C105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 J4:J7 I8:J10 I11:I53 J25 J37 J45:J52 I54:I105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3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3" type="list">
      <formula1>DANE</formula1>
      <formula2>0</formula2>
    </dataValidation>
    <dataValidation allowBlank="true" errorStyle="stop" operator="between" showDropDown="false" showErrorMessage="true" showInputMessage="false" sqref="F1:F1053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3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3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53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09:37:34Z</dcterms:modified>
  <cp:revision>0</cp:revision>
  <dc:subject/>
  <dc:title/>
</cp:coreProperties>
</file>